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на реализацию целевых программ</t>
  </si>
  <si>
    <t xml:space="preserve">на 01 января 2018 года</t>
  </si>
  <si>
    <t xml:space="preserve">Зимовниковский Зимов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долгосрочная целевая программа "Энергосбережение и повышение энергетической эффективнти в Зимовниковского сельского поселения "</t>
  </si>
  <si>
    <t xml:space="preserve">13 04 01</t>
  </si>
  <si>
    <t xml:space="preserve">Муниципальная программа Зимовниковского сельского поселения "Защита населения и территории от черезвычайнных ситуаций, обеспечение пожарной безопасности и безопасности людей на водных объектах"</t>
  </si>
  <si>
    <t xml:space="preserve">13 04 02</t>
  </si>
  <si>
    <t xml:space="preserve">Муниципальная программа Зимовниковского сельского поселения "Развитие транспортной системы"</t>
  </si>
  <si>
    <t xml:space="preserve">13 04 03</t>
  </si>
  <si>
    <t xml:space="preserve">Муниципальная программа Зимовниковского сельского поселения "Развитие муниципальной службы и информационное общество"</t>
  </si>
  <si>
    <t xml:space="preserve">13 04 04</t>
  </si>
  <si>
    <t xml:space="preserve">Долгосрочная целевая программа "Обеспечение общественного порядка и противодействия преступности в Зимовниковском сельском поселении"</t>
  </si>
  <si>
    <t xml:space="preserve">13 04 05</t>
  </si>
  <si>
    <t xml:space="preserve">Муниципальная программа Зимовниковского сельского поселения "Благоустройство территории"</t>
  </si>
  <si>
    <t xml:space="preserve">13 04 06</t>
  </si>
  <si>
    <t xml:space="preserve">Муниципальная программа Зимовниковского сельского поселения "Обеспечение качественными жилищно-коммунальными услугами населения Зимовниковского сельского поселени"</t>
  </si>
  <si>
    <t xml:space="preserve">13 04 07</t>
  </si>
  <si>
    <t xml:space="preserve">Муниципальная программа Зимовниковского сельского поселения  "Управление муниципальными финансами и создания условий для эффективного управления муниципальными финансами"</t>
  </si>
  <si>
    <t xml:space="preserve">13 04 08</t>
  </si>
  <si>
    <t xml:space="preserve">Муниципальная программа Зимовниковского сельского поселения "Развитие культуры"</t>
  </si>
  <si>
    <t xml:space="preserve">13 04 09</t>
  </si>
  <si>
    <t xml:space="preserve">Муниципальная программа Зимовниковского сельского поселения "Развитие физической культуры и спорта"</t>
  </si>
  <si>
    <t xml:space="preserve">13 04 10</t>
  </si>
  <si>
    <t xml:space="preserve">Муниципальная программа Зимовниковского сельского поселения "Управление и распоряжение мунипальным имуществом"</t>
  </si>
  <si>
    <t xml:space="preserve">13 04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1199521.26</v>
      </c>
      <c r="E10" s="22" t="n">
        <f aca="false">G10+I10+K10</f>
        <v>38821070.68</v>
      </c>
      <c r="F10" s="22" t="n">
        <v>0</v>
      </c>
      <c r="G10" s="22" t="n">
        <v>0</v>
      </c>
      <c r="H10" s="22" t="n">
        <v>704795</v>
      </c>
      <c r="I10" s="22" t="n">
        <v>704795</v>
      </c>
      <c r="J10" s="22" t="n">
        <v>40494726.26</v>
      </c>
      <c r="K10" s="22" t="n">
        <v>38116275.68</v>
      </c>
    </row>
    <row r="11" customFormat="false" ht="12.75" hidden="false" customHeight="true" outlineLevel="0" collapsed="false">
      <c r="A11" s="19"/>
      <c r="B11" s="20" t="s">
        <v>21</v>
      </c>
      <c r="C11" s="21" t="s">
        <v>22</v>
      </c>
      <c r="D11" s="22" t="n">
        <f aca="false">F11+H11+J11</f>
        <v>41199521.26</v>
      </c>
      <c r="E11" s="22" t="n">
        <f aca="false">G11+I11+K11</f>
        <v>38821070.68</v>
      </c>
      <c r="F11" s="22" t="n">
        <v>0</v>
      </c>
      <c r="G11" s="22" t="n">
        <v>0</v>
      </c>
      <c r="H11" s="22" t="n">
        <v>704795</v>
      </c>
      <c r="I11" s="22" t="n">
        <v>704795</v>
      </c>
      <c r="J11" s="22" t="n">
        <v>40494726.26</v>
      </c>
      <c r="K11" s="22" t="n">
        <v>38116275.68</v>
      </c>
    </row>
    <row r="12" customFormat="false" ht="15.75" hidden="false" customHeight="tru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982500</v>
      </c>
      <c r="E13" s="22" t="n">
        <f aca="false">G13+I13+K13</f>
        <v>1978650.31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982500</v>
      </c>
      <c r="K13" s="22" t="n">
        <v>1978650.31</v>
      </c>
    </row>
    <row r="14" customFormat="false" ht="11.25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09800</v>
      </c>
      <c r="E14" s="22" t="n">
        <f aca="false">G14+I14+K14</f>
        <v>101536.7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09800</v>
      </c>
      <c r="K14" s="22" t="n">
        <v>101536.76</v>
      </c>
    </row>
    <row r="15" s="23" customFormat="true" ht="12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889296</v>
      </c>
      <c r="E15" s="22" t="n">
        <f aca="false">G15+I15+K15</f>
        <v>157644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889296</v>
      </c>
      <c r="K15" s="22" t="n">
        <v>1576444</v>
      </c>
    </row>
    <row r="16" customFormat="false" ht="51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7100</v>
      </c>
      <c r="E16" s="22" t="n">
        <f aca="false">G16+I16+K16</f>
        <v>460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47100</v>
      </c>
      <c r="K16" s="22" t="n">
        <v>460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4263873.57</v>
      </c>
      <c r="E18" s="22" t="n">
        <f aca="false">G18+I18+K18</f>
        <v>12421819.05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4263873.57</v>
      </c>
      <c r="K18" s="22" t="n">
        <v>12421819.05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16811</v>
      </c>
      <c r="E19" s="22" t="n">
        <f aca="false">G19+I19+K19</f>
        <v>666219.59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716811</v>
      </c>
      <c r="K19" s="22" t="n">
        <v>666219.59</v>
      </c>
    </row>
    <row r="20" customFormat="false" ht="76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0563400</v>
      </c>
      <c r="E20" s="22" t="n">
        <f aca="false">G20+I20+K20</f>
        <v>10508087.06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0563400</v>
      </c>
      <c r="K20" s="22" t="n">
        <v>10508087.06</v>
      </c>
    </row>
    <row r="21" customFormat="false" ht="38.2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9116857.69</v>
      </c>
      <c r="E21" s="22" t="n">
        <f aca="false">G21+I21+K21</f>
        <v>9109022.29</v>
      </c>
      <c r="F21" s="22" t="n">
        <v>0</v>
      </c>
      <c r="G21" s="22" t="n">
        <v>0</v>
      </c>
      <c r="H21" s="22" t="n">
        <v>704795</v>
      </c>
      <c r="I21" s="22" t="n">
        <v>704795</v>
      </c>
      <c r="J21" s="22" t="n">
        <v>8412062.69</v>
      </c>
      <c r="K21" s="22" t="n">
        <v>8404227.29</v>
      </c>
    </row>
    <row r="22" customFormat="false" ht="38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2109883</v>
      </c>
      <c r="E22" s="22" t="n">
        <f aca="false">G22+I22+K22</f>
        <v>2013920.28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2109883</v>
      </c>
      <c r="K22" s="22" t="n">
        <v>2013920.28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400000</v>
      </c>
      <c r="E23" s="22" t="n">
        <f aca="false">G23+I23+K23</f>
        <v>399371.34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400000</v>
      </c>
      <c r="K23" s="22" t="n">
        <v>399371.34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4"/>
      <c r="C25" s="25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9" customFormat="false" ht="12.7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3"/>
    </row>
    <row r="32" customFormat="false" ht="12.75" hidden="false" customHeight="false" outlineLevel="0" collapsed="false">
      <c r="B32" s="29" t="s">
        <v>51</v>
      </c>
    </row>
    <row r="33" customFormat="false" ht="12.75" hidden="false" customHeight="false" outlineLevel="0" collapsed="false">
      <c r="B33" s="29" t="s">
        <v>52</v>
      </c>
    </row>
    <row r="34" customFormat="false" ht="12.75" hidden="false" customHeight="false" outlineLevel="0" collapsed="false">
      <c r="B34" s="29" t="s">
        <v>53</v>
      </c>
    </row>
    <row r="35" customFormat="false" ht="12.75" hidden="false" customHeight="false" outlineLevel="0" collapsed="false">
      <c r="B35" s="30" t="s">
        <v>54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01-16T14:33:04Z</dcterms:modified>
  <cp:revision>0</cp:revision>
  <dc:subject/>
  <dc:title/>
</cp:coreProperties>
</file>