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Отчет о реализации долгосрочных целевых программ, ведомственных целевых программ муниципального образования за первое полугодие 2012 года</t>
  </si>
  <si>
    <t xml:space="preserve">(срок представления - 25 июля 2012 года)</t>
  </si>
  <si>
    <t xml:space="preserve">Зимовников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2 год*</t>
  </si>
  <si>
    <t xml:space="preserve"> Исполнено  по состоянию на 01.07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долгосрочная целевая программа     "Энергосбережение и повышение энергетической  эффективности Зимовниковского сельского          
поселения на 2012-2014 годы"
</t>
  </si>
  <si>
    <t xml:space="preserve">Постановление Администрации Зимовниковского сельского поселения №243 от 14.10.2011 г</t>
  </si>
  <si>
    <t xml:space="preserve">Муниципальная долгосрочная целевая программа  "Пожарная безопасность и защита населения и      
территории Зимовниковского сельского поселения от чрезвычайных ситуаций на 2012-2014 годы"       
</t>
  </si>
  <si>
    <t xml:space="preserve">Постановление Администрации Зимовниковского сельского поселения №242 от 14.10.2011г</t>
  </si>
  <si>
    <t xml:space="preserve"> Долгосрочная целевая программа "Развитие сети автомобильных дорог общего пользования в         
Зимовниковском сельском поселении на 2012-2014 годы"                                           
</t>
  </si>
  <si>
    <t xml:space="preserve">Постановление Администрации Зимовниковского сельского поселения №241 от 14.10.2011г</t>
  </si>
  <si>
    <t xml:space="preserve">Муниципальная долгосрочная целевая программа "Благоустройство территории Зимовниковского сельского поселения на 2012-2014 годы"                </t>
  </si>
  <si>
    <t xml:space="preserve">Постановление Администрации Зимовниковского сельского поселения №243 от 14.10.2011г</t>
  </si>
  <si>
    <t xml:space="preserve">Долгосрочная целевая программа "Развитие коммунальной инфраструктуры Зимовниковского      
сельского поселения на 2012-2014 годы"            
      </t>
  </si>
  <si>
    <t xml:space="preserve">Постановление Администрации Зимовниковского сельского поселения №244 от 14.10.2011 г</t>
  </si>
  <si>
    <t xml:space="preserve">Муниципальная долгосрочная целевая программа  "Культура Зимовниковского сельского поселения на  2012-2014 годы"                                                                     </t>
  </si>
  <si>
    <t xml:space="preserve">Постановление Администрации Зимовниковского сельского поселения №240 от 14.10.2011 г</t>
  </si>
  <si>
    <t xml:space="preserve">Долгосрочная целевая программа "Развитие физической культуры и спорта в Зимовниковском    сельском поселении на 2012-2014 годы"             </t>
  </si>
  <si>
    <t xml:space="preserve">Постановление Администрации Зимовниковского сельского поселения №245 от 14.10.2011г 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9" t="s">
        <v>11</v>
      </c>
      <c r="E7" s="10" t="s">
        <v>12</v>
      </c>
      <c r="F7" s="10"/>
      <c r="G7" s="10"/>
      <c r="H7" s="10"/>
      <c r="I7" s="9" t="s">
        <v>11</v>
      </c>
      <c r="J7" s="10" t="s">
        <v>12</v>
      </c>
      <c r="K7" s="10"/>
      <c r="L7" s="10"/>
      <c r="M7" s="10"/>
      <c r="N7" s="9" t="s">
        <v>11</v>
      </c>
      <c r="O7" s="10" t="s">
        <v>12</v>
      </c>
      <c r="P7" s="10"/>
      <c r="Q7" s="10"/>
      <c r="R7" s="10"/>
    </row>
    <row r="8" customFormat="false" ht="38.25" hidden="false" customHeight="false" outlineLevel="0" collapsed="false">
      <c r="A8" s="6"/>
      <c r="B8" s="7"/>
      <c r="C8" s="6"/>
      <c r="D8" s="9"/>
      <c r="E8" s="6" t="s">
        <v>13</v>
      </c>
      <c r="F8" s="6" t="s">
        <v>14</v>
      </c>
      <c r="G8" s="6" t="s">
        <v>15</v>
      </c>
      <c r="H8" s="6" t="s">
        <v>16</v>
      </c>
      <c r="I8" s="9"/>
      <c r="J8" s="6" t="s">
        <v>13</v>
      </c>
      <c r="K8" s="6" t="s">
        <v>14</v>
      </c>
      <c r="L8" s="6" t="s">
        <v>15</v>
      </c>
      <c r="M8" s="6" t="s">
        <v>16</v>
      </c>
      <c r="N8" s="9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80.75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f aca="false">E9+F9+G9+H9</f>
        <v>815</v>
      </c>
      <c r="E9" s="14"/>
      <c r="F9" s="14"/>
      <c r="G9" s="14" t="n">
        <v>815</v>
      </c>
      <c r="H9" s="14"/>
      <c r="I9" s="14" t="n">
        <f aca="false">L9+M9+K9+J9</f>
        <v>515</v>
      </c>
      <c r="J9" s="14"/>
      <c r="K9" s="14"/>
      <c r="L9" s="14" t="n">
        <v>515</v>
      </c>
      <c r="M9" s="14"/>
      <c r="N9" s="14" t="n">
        <f aca="false">O9+P9+Q9+R9</f>
        <v>207.2</v>
      </c>
      <c r="O9" s="14"/>
      <c r="P9" s="14"/>
      <c r="Q9" s="14" t="n">
        <v>207.2</v>
      </c>
      <c r="R9" s="14"/>
    </row>
    <row r="10" customFormat="false" ht="169.5" hidden="false" customHeight="true" outlineLevel="0" collapsed="false">
      <c r="A10" s="11" t="n">
        <v>2</v>
      </c>
      <c r="B10" s="15" t="s">
        <v>19</v>
      </c>
      <c r="C10" s="13" t="s">
        <v>20</v>
      </c>
      <c r="D10" s="14" t="n">
        <f aca="false">E10+F10+G10+H10</f>
        <v>420</v>
      </c>
      <c r="E10" s="14"/>
      <c r="F10" s="16"/>
      <c r="G10" s="16" t="n">
        <v>420</v>
      </c>
      <c r="H10" s="16"/>
      <c r="I10" s="16" t="n">
        <f aca="false">J10+K10+L10+M10</f>
        <v>100</v>
      </c>
      <c r="J10" s="16"/>
      <c r="K10" s="16"/>
      <c r="L10" s="16" t="n">
        <v>100</v>
      </c>
      <c r="M10" s="16"/>
      <c r="N10" s="16" t="n">
        <f aca="false">O10+P10+Q10+R10</f>
        <v>6.3</v>
      </c>
      <c r="O10" s="16"/>
      <c r="P10" s="16"/>
      <c r="Q10" s="16" t="n">
        <v>6.3</v>
      </c>
      <c r="R10" s="14"/>
    </row>
    <row r="11" customFormat="false" ht="141.75" hidden="false" customHeight="false" outlineLevel="0" collapsed="false">
      <c r="A11" s="11" t="n">
        <v>3</v>
      </c>
      <c r="B11" s="12" t="s">
        <v>21</v>
      </c>
      <c r="C11" s="13" t="s">
        <v>22</v>
      </c>
      <c r="D11" s="14" t="n">
        <f aca="false">E11+F11+G11+H11</f>
        <v>25429</v>
      </c>
      <c r="E11" s="14"/>
      <c r="F11" s="16"/>
      <c r="G11" s="16" t="n">
        <v>25429</v>
      </c>
      <c r="H11" s="16"/>
      <c r="I11" s="17" t="n">
        <f aca="false">J11+K11+L11+M11</f>
        <v>24029.3</v>
      </c>
      <c r="J11" s="16"/>
      <c r="K11" s="16" t="n">
        <v>17323.6</v>
      </c>
      <c r="L11" s="16" t="n">
        <v>6705.7</v>
      </c>
      <c r="M11" s="16"/>
      <c r="N11" s="17" t="n">
        <f aca="false">O11+P11+Q11+R11</f>
        <v>3146.5</v>
      </c>
      <c r="O11" s="16"/>
      <c r="P11" s="16"/>
      <c r="Q11" s="16" t="n">
        <v>3146.5</v>
      </c>
      <c r="R11" s="14"/>
    </row>
    <row r="12" customFormat="false" ht="139.5" hidden="false" customHeight="true" outlineLevel="0" collapsed="false">
      <c r="A12" s="11" t="n">
        <v>4</v>
      </c>
      <c r="B12" s="15" t="s">
        <v>23</v>
      </c>
      <c r="C12" s="13" t="s">
        <v>24</v>
      </c>
      <c r="D12" s="14" t="n">
        <f aca="false">E12+F12+G12+H12</f>
        <v>21306.4</v>
      </c>
      <c r="E12" s="14"/>
      <c r="F12" s="16"/>
      <c r="G12" s="16" t="n">
        <v>21306.4</v>
      </c>
      <c r="H12" s="16"/>
      <c r="I12" s="16" t="n">
        <f aca="false">J12+K12+L12+M12</f>
        <v>11486</v>
      </c>
      <c r="J12" s="16"/>
      <c r="K12" s="16" t="n">
        <v>11486</v>
      </c>
      <c r="L12" s="16"/>
      <c r="M12" s="16"/>
      <c r="N12" s="16" t="n">
        <f aca="false">O12+P12+Q12+R12</f>
        <v>4833.9</v>
      </c>
      <c r="O12" s="16"/>
      <c r="P12" s="16"/>
      <c r="Q12" s="16" t="n">
        <v>4833.9</v>
      </c>
      <c r="R12" s="14"/>
    </row>
    <row r="13" customFormat="false" ht="126" hidden="false" customHeight="false" outlineLevel="0" collapsed="false">
      <c r="A13" s="11" t="n">
        <v>5</v>
      </c>
      <c r="B13" s="12" t="s">
        <v>25</v>
      </c>
      <c r="C13" s="13" t="s">
        <v>26</v>
      </c>
      <c r="D13" s="14" t="n">
        <f aca="false">E13+F13+G13+H13</f>
        <v>94133.2</v>
      </c>
      <c r="E13" s="14" t="n">
        <v>884.6</v>
      </c>
      <c r="F13" s="16" t="n">
        <v>79107</v>
      </c>
      <c r="G13" s="16" t="n">
        <v>14141.6</v>
      </c>
      <c r="H13" s="16"/>
      <c r="I13" s="16" t="n">
        <f aca="false">J13+K13+L13+M13</f>
        <v>18535.9</v>
      </c>
      <c r="J13" s="16" t="n">
        <v>884.6</v>
      </c>
      <c r="K13" s="16" t="n">
        <v>14607</v>
      </c>
      <c r="L13" s="16" t="n">
        <v>3044.3</v>
      </c>
      <c r="M13" s="16"/>
      <c r="N13" s="16" t="n">
        <f aca="false">O13+P13+Q13+R13</f>
        <v>1063.9</v>
      </c>
      <c r="O13" s="16" t="n">
        <v>0</v>
      </c>
      <c r="P13" s="16" t="n">
        <v>302</v>
      </c>
      <c r="Q13" s="16" t="n">
        <v>761.9</v>
      </c>
      <c r="R13" s="14"/>
    </row>
    <row r="14" customFormat="false" ht="123" hidden="false" customHeight="true" outlineLevel="0" collapsed="false">
      <c r="A14" s="11" t="n">
        <v>6</v>
      </c>
      <c r="B14" s="12" t="s">
        <v>27</v>
      </c>
      <c r="C14" s="13" t="s">
        <v>28</v>
      </c>
      <c r="D14" s="14" t="n">
        <f aca="false">E14+F14+G14+H14</f>
        <v>14764.9</v>
      </c>
      <c r="E14" s="14"/>
      <c r="F14" s="16"/>
      <c r="G14" s="16" t="n">
        <v>14764.9</v>
      </c>
      <c r="H14" s="16"/>
      <c r="I14" s="16" t="n">
        <f aca="false">J14+K14+L14+M14</f>
        <v>5134.9</v>
      </c>
      <c r="J14" s="16"/>
      <c r="K14" s="16"/>
      <c r="L14" s="16" t="n">
        <v>5134.9</v>
      </c>
      <c r="M14" s="16"/>
      <c r="N14" s="16" t="n">
        <f aca="false">O14+P14+Q14+R14</f>
        <v>2750.2</v>
      </c>
      <c r="O14" s="16"/>
      <c r="P14" s="16"/>
      <c r="Q14" s="16" t="n">
        <v>2750.2</v>
      </c>
      <c r="R14" s="14"/>
    </row>
    <row r="15" customFormat="false" ht="110.25" hidden="false" customHeight="false" outlineLevel="0" collapsed="false">
      <c r="A15" s="11" t="n">
        <v>7</v>
      </c>
      <c r="B15" s="15" t="s">
        <v>29</v>
      </c>
      <c r="C15" s="13" t="s">
        <v>30</v>
      </c>
      <c r="D15" s="14" t="n">
        <f aca="false">E15+F15+G15+H15</f>
        <v>2640</v>
      </c>
      <c r="E15" s="14"/>
      <c r="F15" s="16"/>
      <c r="G15" s="16" t="n">
        <v>2640</v>
      </c>
      <c r="H15" s="16"/>
      <c r="I15" s="16" t="n">
        <f aca="false">J15+K15+L15+M15</f>
        <v>850</v>
      </c>
      <c r="J15" s="16"/>
      <c r="K15" s="16"/>
      <c r="L15" s="16" t="n">
        <v>850</v>
      </c>
      <c r="M15" s="16"/>
      <c r="N15" s="16" t="n">
        <f aca="false">O15+P15+Q15+R15</f>
        <v>382.7</v>
      </c>
      <c r="O15" s="16"/>
      <c r="P15" s="16"/>
      <c r="Q15" s="16" t="n">
        <v>382.7</v>
      </c>
      <c r="R15" s="14"/>
    </row>
    <row r="16" customFormat="false" ht="12.75" hidden="false" customHeight="false" outlineLevel="0" collapsed="false">
      <c r="A16" s="14"/>
      <c r="B16" s="18" t="s">
        <v>31</v>
      </c>
      <c r="C16" s="14"/>
      <c r="D16" s="14" t="n">
        <f aca="false">SUM(D9:D15)</f>
        <v>159508.5</v>
      </c>
      <c r="E16" s="14" t="n">
        <f aca="false">SUM(E9:E15)</f>
        <v>884.6</v>
      </c>
      <c r="F16" s="14" t="n">
        <f aca="false">SUM(F9:F15)</f>
        <v>79107</v>
      </c>
      <c r="G16" s="14" t="n">
        <f aca="false">SUM(G9:G15)</f>
        <v>79516.9</v>
      </c>
      <c r="H16" s="14" t="n">
        <f aca="false">SUM(H9:H15)</f>
        <v>0</v>
      </c>
      <c r="I16" s="14" t="n">
        <f aca="false">SUM(I9:I15)</f>
        <v>60651.1</v>
      </c>
      <c r="J16" s="14" t="n">
        <f aca="false">SUM(J9:J15)</f>
        <v>884.6</v>
      </c>
      <c r="K16" s="14" t="n">
        <f aca="false">SUM(K9:K15)</f>
        <v>43416.6</v>
      </c>
      <c r="L16" s="14" t="n">
        <f aca="false">SUM(L9:L15)</f>
        <v>16349.9</v>
      </c>
      <c r="M16" s="14" t="n">
        <f aca="false">SUM(M9:M15)</f>
        <v>0</v>
      </c>
      <c r="N16" s="14" t="n">
        <f aca="false">SUM(N9:N15)</f>
        <v>12390.7</v>
      </c>
      <c r="O16" s="14" t="n">
        <f aca="false">SUM(O9:O15)</f>
        <v>0</v>
      </c>
      <c r="P16" s="14" t="n">
        <f aca="false">SUM(P9:P15)</f>
        <v>302</v>
      </c>
      <c r="Q16" s="14" t="n">
        <f aca="false">SUM(Q9:Q15)</f>
        <v>12088.7</v>
      </c>
      <c r="R16" s="14"/>
    </row>
    <row r="17" customFormat="false" ht="12.75" hidden="false" customHeight="false" outlineLevel="0" collapsed="false">
      <c r="A17" s="14"/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9" customFormat="false" ht="15.75" hidden="false" customHeight="true" outlineLevel="0" collapsed="false">
      <c r="B19" s="20" t="s">
        <v>3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19:R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7-20T07:35:31Z</cp:lastPrinted>
  <dcterms:modified xsi:type="dcterms:W3CDTF">2013-08-22T12:14:10Z</dcterms:modified>
  <cp:revision>0</cp:revision>
  <dc:subject/>
  <dc:title/>
</cp:coreProperties>
</file>