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Сведения о расходах на реализацию целевых программ</t>
  </si>
  <si>
    <t xml:space="preserve">на 01 июля 2016 года</t>
  </si>
  <si>
    <t xml:space="preserve">Зимовниковский Зимовниковское сельское поселени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- на реализацию муниципальных программ</t>
  </si>
  <si>
    <t xml:space="preserve">100.01</t>
  </si>
  <si>
    <t xml:space="preserve">- на реализацию региональных программ</t>
  </si>
  <si>
    <t xml:space="preserve">100.02</t>
  </si>
  <si>
    <t xml:space="preserve">мун.</t>
  </si>
  <si>
    <t xml:space="preserve">Муниципальная долгосрочная целевая программа "Энергосбережение и повышение энергетической эффективнти в Зимовниковского сельского поселения "</t>
  </si>
  <si>
    <t xml:space="preserve">13 04 01</t>
  </si>
  <si>
    <t xml:space="preserve">Муниципальная программа Зимовниковского сельского поселения "Защита населения и территории от черезвычайнных ситуаций, обеспечение пожарной безопасности и безопасности людей на водных объектах"</t>
  </si>
  <si>
    <t xml:space="preserve">13 04 02</t>
  </si>
  <si>
    <t xml:space="preserve">Муниципальная программа Зимовниковского сельского поселения "Развитие транспортной системы"</t>
  </si>
  <si>
    <t xml:space="preserve">13 04 03</t>
  </si>
  <si>
    <t xml:space="preserve">Муниципальная программа Зимовниковского сельского поселения "Развитие муниципальной службы и информационное общество"</t>
  </si>
  <si>
    <t xml:space="preserve">13 04 04</t>
  </si>
  <si>
    <t xml:space="preserve">Долгосрочная целевая программа "Обеспечение общественного порядка и противодействия преступности в Зимовниковском сельском поселении"</t>
  </si>
  <si>
    <t xml:space="preserve">13 04 05</t>
  </si>
  <si>
    <t xml:space="preserve">Муниципальная программа Зимовниковского сельского поселения "Благоустройство территории"</t>
  </si>
  <si>
    <t xml:space="preserve">13 04 06</t>
  </si>
  <si>
    <t xml:space="preserve">Муниципальная программа Зимовниковского сельского поселения "Обеспечение качественными жилищно-коммунальными услугами населения Зимовниковского сельского поселени"</t>
  </si>
  <si>
    <t xml:space="preserve">13 04 07</t>
  </si>
  <si>
    <t xml:space="preserve">Муниципальная программа Зимовниковского сельского поселения  "Управление муниципальными финансами и создания условий для эффективного управления муниципальными финансами"</t>
  </si>
  <si>
    <t xml:space="preserve">13 04 08</t>
  </si>
  <si>
    <t xml:space="preserve">Муниципальная программа Зимовниковского сельского поселения "Развитие культуры"</t>
  </si>
  <si>
    <t xml:space="preserve">13 04 09</t>
  </si>
  <si>
    <t xml:space="preserve">Муниципальная программа Зимовниковского сельского поселения "Развитие физической культуры и спорта"</t>
  </si>
  <si>
    <t xml:space="preserve">13 04 10</t>
  </si>
  <si>
    <t xml:space="preserve">Муниципальная программа Зимовниковского сельского поселения "Управление и распоряжение мунипальным имуществом"</t>
  </si>
  <si>
    <t xml:space="preserve">13 04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3991628.27</v>
      </c>
      <c r="E10" s="22" t="n">
        <f aca="false">G10+I10+K10</f>
        <v>17238748.89</v>
      </c>
      <c r="F10" s="22" t="n">
        <v>568700</v>
      </c>
      <c r="G10" s="22" t="n">
        <v>0</v>
      </c>
      <c r="H10" s="22" t="n">
        <v>15765300</v>
      </c>
      <c r="I10" s="22" t="n">
        <v>0</v>
      </c>
      <c r="J10" s="22" t="n">
        <v>37657628.27</v>
      </c>
      <c r="K10" s="22" t="n">
        <v>17238748.89</v>
      </c>
    </row>
    <row r="11" customFormat="false" ht="12.75" hidden="false" customHeight="true" outlineLevel="0" collapsed="false">
      <c r="A11" s="19"/>
      <c r="B11" s="20" t="s">
        <v>21</v>
      </c>
      <c r="C11" s="21" t="s">
        <v>22</v>
      </c>
      <c r="D11" s="22" t="n">
        <f aca="false">F11+H11+J11</f>
        <v>53991628.27</v>
      </c>
      <c r="E11" s="22" t="n">
        <f aca="false">G11+I11+K11</f>
        <v>17238748.89</v>
      </c>
      <c r="F11" s="22" t="n">
        <v>568700</v>
      </c>
      <c r="G11" s="22" t="n">
        <v>0</v>
      </c>
      <c r="H11" s="22" t="n">
        <v>15765300</v>
      </c>
      <c r="I11" s="22" t="n">
        <v>0</v>
      </c>
      <c r="J11" s="22" t="n">
        <v>37657628.27</v>
      </c>
      <c r="K11" s="22" t="n">
        <v>17238748.89</v>
      </c>
    </row>
    <row r="12" customFormat="false" ht="15.75" hidden="false" customHeight="tru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.75" hidden="false" customHeight="tru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155000</v>
      </c>
      <c r="E13" s="22" t="n">
        <f aca="false">G13+I13+K13</f>
        <v>19665.9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55000</v>
      </c>
      <c r="K13" s="22" t="n">
        <v>19665.9</v>
      </c>
    </row>
    <row r="14" customFormat="false" ht="11.25" hidden="false" customHeight="tru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60000</v>
      </c>
      <c r="E14" s="22" t="n">
        <f aca="false">G14+I14+K14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60000</v>
      </c>
      <c r="K14" s="22" t="n">
        <v>0</v>
      </c>
    </row>
    <row r="15" s="23" customFormat="true" ht="12" hidden="false" customHeight="tru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6142861.18</v>
      </c>
      <c r="E15" s="22" t="n">
        <f aca="false">G15+I15+K15</f>
        <v>2203123.79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6142861.18</v>
      </c>
      <c r="K15" s="22" t="n">
        <v>2203123.79</v>
      </c>
    </row>
    <row r="16" customFormat="false" ht="51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35000</v>
      </c>
      <c r="E16" s="22" t="n">
        <f aca="false">G16+I16+K16</f>
        <v>4326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35000</v>
      </c>
      <c r="K16" s="22" t="n">
        <v>4326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9769167.09</v>
      </c>
      <c r="E18" s="22" t="n">
        <f aca="false">G18+I18+K18</f>
        <v>5045420.5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9769167.09</v>
      </c>
      <c r="K18" s="22" t="n">
        <v>5045420.52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19138700</v>
      </c>
      <c r="E19" s="22" t="n">
        <f aca="false">G19+I19+K19</f>
        <v>2034543.57</v>
      </c>
      <c r="F19" s="22" t="n">
        <v>568700</v>
      </c>
      <c r="G19" s="22" t="n">
        <v>0</v>
      </c>
      <c r="H19" s="22" t="n">
        <v>15691300</v>
      </c>
      <c r="I19" s="22" t="n">
        <v>0</v>
      </c>
      <c r="J19" s="22" t="n">
        <v>2878700</v>
      </c>
      <c r="K19" s="22" t="n">
        <v>2034543.57</v>
      </c>
    </row>
    <row r="20" customFormat="false" ht="76.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0823100</v>
      </c>
      <c r="E20" s="22" t="n">
        <f aca="false">G20+I20+K20</f>
        <v>4754779.8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0823100</v>
      </c>
      <c r="K20" s="22" t="n">
        <v>4754779.84</v>
      </c>
    </row>
    <row r="21" customFormat="false" ht="38.2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6517800</v>
      </c>
      <c r="E21" s="22" t="n">
        <f aca="false">G21+I21+K21</f>
        <v>2751198</v>
      </c>
      <c r="F21" s="22" t="n">
        <v>0</v>
      </c>
      <c r="G21" s="22" t="n">
        <v>0</v>
      </c>
      <c r="H21" s="22" t="n">
        <v>74000</v>
      </c>
      <c r="I21" s="22" t="n">
        <v>0</v>
      </c>
      <c r="J21" s="22" t="n">
        <v>6443800</v>
      </c>
      <c r="K21" s="22" t="n">
        <v>2751198</v>
      </c>
    </row>
    <row r="22" customFormat="false" ht="38.2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150000</v>
      </c>
      <c r="E22" s="22" t="n">
        <f aca="false">G22+I22+K22</f>
        <v>410892.8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1150000</v>
      </c>
      <c r="K22" s="22" t="n">
        <v>410892.81</v>
      </c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100000</v>
      </c>
      <c r="E23" s="22" t="n">
        <f aca="false">G23+I23+K23</f>
        <v>14798.46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00000</v>
      </c>
      <c r="K23" s="22" t="n">
        <v>14798.46</v>
      </c>
    </row>
    <row r="24" customFormat="false" ht="12.75" hidden="false" customHeight="fals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4"/>
      <c r="C25" s="25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6" t="s">
        <v>4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true" outlineLevel="0" collapsed="false">
      <c r="A27" s="27" t="s">
        <v>4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9" customFormat="false" ht="12.75" hidden="false" customHeight="tru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3"/>
    </row>
    <row r="32" customFormat="false" ht="12.75" hidden="false" customHeight="false" outlineLevel="0" collapsed="false">
      <c r="B32" s="29" t="s">
        <v>51</v>
      </c>
    </row>
    <row r="33" customFormat="false" ht="12.75" hidden="false" customHeight="false" outlineLevel="0" collapsed="false">
      <c r="B33" s="29" t="s">
        <v>52</v>
      </c>
    </row>
    <row r="34" customFormat="false" ht="12.75" hidden="false" customHeight="false" outlineLevel="0" collapsed="false">
      <c r="B34" s="29" t="s">
        <v>53</v>
      </c>
    </row>
    <row r="35" customFormat="false" ht="12.75" hidden="false" customHeight="false" outlineLevel="0" collapsed="false">
      <c r="B35" s="30" t="s">
        <v>54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6:K26"/>
    <mergeCell ref="A27:K27"/>
    <mergeCell ref="A29:J29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6-07-04T10:45:48Z</cp:lastPrinted>
  <dcterms:modified xsi:type="dcterms:W3CDTF">2016-07-04T10:46:14Z</dcterms:modified>
  <cp:revision>0</cp:revision>
  <dc:subject/>
  <dc:title/>
</cp:coreProperties>
</file>