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а" sheetId="1" state="visible" r:id="rId2"/>
    <sheet name="пр.газ" sheetId="2" state="visible" r:id="rId3"/>
    <sheet name="эл.энерг" sheetId="3" state="visible" r:id="rId4"/>
    <sheet name="уголь" sheetId="4" state="visible" r:id="rId5"/>
  </sheets>
  <definedNames>
    <definedName function="false" hidden="false" localSheetId="0" name="_xlnm.Print_Area" vbProcedure="false">вода!$B$4:$I$17</definedName>
    <definedName function="false" hidden="false" localSheetId="1" name="_xlnm.Print_Area" vbProcedure="false">'пр.газ'!$B$1:$J$15</definedName>
    <definedName function="false" hidden="false" localSheetId="3" name="_xlnm.Print_Area" vbProcedure="false">уголь!$A$2:$M$12</definedName>
    <definedName function="false" hidden="false" localSheetId="2" name="_xlnm.Print_Area" vbProcedure="false">'эл.энерг'!$B$3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2">
  <si>
    <r>
      <rPr>
        <sz val="11"/>
        <rFont val="Times New Roman"/>
        <family val="1"/>
        <charset val="204"/>
      </rPr>
      <t xml:space="preserve">Сведения об объемах потребления водоснабжения, водоотведения и вывоза жидких бытовых отходов за</t>
    </r>
    <r>
      <rPr>
        <b val="true"/>
        <sz val="11"/>
        <rFont val="Times New Roman"/>
        <family val="1"/>
        <charset val="204"/>
      </rPr>
      <t xml:space="preserve"> 3 квартал 2013 года</t>
    </r>
    <r>
      <rPr>
        <sz val="11"/>
        <rFont val="Times New Roman"/>
        <family val="1"/>
        <charset val="204"/>
      </rPr>
      <t xml:space="preserve"> бюджетных организаций  Зимовниковского  района, финансируемых из средств местного бюджета </t>
    </r>
  </si>
  <si>
    <t xml:space="preserve">Перечень бюджетных организаций</t>
  </si>
  <si>
    <t xml:space="preserve">Лимиты потребления на 3 кв.</t>
  </si>
  <si>
    <t xml:space="preserve">Фактическое потребление за 3 кв.</t>
  </si>
  <si>
    <t xml:space="preserve">% исполнения лимитов за 3 кв.</t>
  </si>
  <si>
    <t xml:space="preserve">Задолженность на конец отчетного периода
(тыс. руб.)</t>
  </si>
  <si>
    <t xml:space="preserve">водоснабжение</t>
  </si>
  <si>
    <t xml:space="preserve">тыс. м3</t>
  </si>
  <si>
    <t xml:space="preserve">тыс. руб.</t>
  </si>
  <si>
    <t xml:space="preserve">Всего</t>
  </si>
  <si>
    <t xml:space="preserve">Управление</t>
  </si>
  <si>
    <t xml:space="preserve">Культура</t>
  </si>
  <si>
    <t xml:space="preserve">СДК "Зимовниковский"</t>
  </si>
  <si>
    <t xml:space="preserve">СДК "Майкопский"</t>
  </si>
  <si>
    <t xml:space="preserve">Глава Зимовниковского сельского поселения</t>
  </si>
  <si>
    <t xml:space="preserve">С. Н. Фоменко</t>
  </si>
  <si>
    <r>
      <rPr>
        <sz val="11"/>
        <rFont val="Times New Roman"/>
        <family val="1"/>
        <charset val="204"/>
      </rPr>
      <t xml:space="preserve">Сведения об объемах потребления природного газа и задолженности организаций, финансируемых за счет средств местного бюджета за</t>
    </r>
    <r>
      <rPr>
        <b val="true"/>
        <sz val="11"/>
        <rFont val="Times New Roman"/>
        <family val="1"/>
        <charset val="204"/>
      </rPr>
      <t xml:space="preserve"> 3 квартал 2013 год</t>
    </r>
  </si>
  <si>
    <t xml:space="preserve">Лимиты потребления газа на 3 кв.2013г.</t>
  </si>
  <si>
    <t xml:space="preserve">Фактическое потребление газа за 3 кв. 2013 года</t>
  </si>
  <si>
    <t xml:space="preserve">% исполнения лимитов потребления газа на 2013 год</t>
  </si>
  <si>
    <t xml:space="preserve">Задолженность на 01.10.2013 г.</t>
  </si>
  <si>
    <t xml:space="preserve">т. м3</t>
  </si>
  <si>
    <t xml:space="preserve">тыс.руб.</t>
  </si>
  <si>
    <t xml:space="preserve">Всего:</t>
  </si>
  <si>
    <t xml:space="preserve">Вечный огонь</t>
  </si>
  <si>
    <t xml:space="preserve">Глава Зимовниковского  сельского поселения</t>
  </si>
  <si>
    <t xml:space="preserve">С.Н. Фоменко</t>
  </si>
  <si>
    <t xml:space="preserve">Сведения</t>
  </si>
  <si>
    <t xml:space="preserve">об объемах потребления электроэнергии и задолженности организаций, финансируемых за счет средств </t>
  </si>
  <si>
    <t xml:space="preserve">местных бюджетов городов и районов области Зимовниковского сельского поселения</t>
  </si>
  <si>
    <t xml:space="preserve">Лимиты потребления электроэнергии                                   за 3 кв. 2013г.</t>
  </si>
  <si>
    <t xml:space="preserve">Фактическое потребление электроэнергии за 3 кв. 2013 год</t>
  </si>
  <si>
    <t xml:space="preserve">% исполнения лимитов</t>
  </si>
  <si>
    <t xml:space="preserve">ВСЕГО, в т.ч.</t>
  </si>
  <si>
    <t xml:space="preserve"> в т.ч.по регулируемым тарифам</t>
  </si>
  <si>
    <t xml:space="preserve">в т.ч.по нерегулир. тарифам</t>
  </si>
  <si>
    <t xml:space="preserve">т.кВт.ч.</t>
  </si>
  <si>
    <t xml:space="preserve">т.руб.</t>
  </si>
  <si>
    <t xml:space="preserve">Всего, </t>
  </si>
  <si>
    <t xml:space="preserve">в т.ч.</t>
  </si>
  <si>
    <t xml:space="preserve">управление</t>
  </si>
  <si>
    <t xml:space="preserve">культура:</t>
  </si>
  <si>
    <t xml:space="preserve">СДК Зимовниковский (Донэнергосбыт)</t>
  </si>
  <si>
    <t xml:space="preserve">СДК Майкопский (Ростовэнерго)</t>
  </si>
  <si>
    <t xml:space="preserve">Библиотека ПМК-8 (Донэнергосбыт)</t>
  </si>
  <si>
    <t xml:space="preserve">уличное осв.</t>
  </si>
  <si>
    <t xml:space="preserve">в т.ч. </t>
  </si>
  <si>
    <t xml:space="preserve">Ростовэнерго</t>
  </si>
  <si>
    <t xml:space="preserve">в т.ч. ул.освещ.</t>
  </si>
  <si>
    <t xml:space="preserve">Донэнергосбыт</t>
  </si>
  <si>
    <t xml:space="preserve">в т.ч. ул.осв.</t>
  </si>
  <si>
    <t xml:space="preserve">Глава Зимовниковского            сельского поселения</t>
  </si>
  <si>
    <t xml:space="preserve">С.Н.Фоменко</t>
  </si>
  <si>
    <r>
      <rPr>
        <sz val="11"/>
        <rFont val="Times New Roman"/>
        <family val="1"/>
        <charset val="204"/>
      </rPr>
      <t xml:space="preserve">Сведения об объемах потребления котельно-печного топлива (угля)  и задолженности организаций, финансируемых за счет средств местного бюджета Зимовниковского района за</t>
    </r>
    <r>
      <rPr>
        <b val="true"/>
        <sz val="11"/>
        <rFont val="Times New Roman"/>
        <family val="1"/>
        <charset val="204"/>
      </rPr>
      <t xml:space="preserve"> 3 квартал 2013 года</t>
    </r>
  </si>
  <si>
    <t xml:space="preserve">Перечень бюджетополучателей</t>
  </si>
  <si>
    <t xml:space="preserve">Лимиты потребления котельно-печного топлива за отчетный период</t>
  </si>
  <si>
    <t xml:space="preserve">Суммарный фактический объем потребляемого котельно-печного топлива за отчет.период текущ.года с остатками угля из резерва прошлого года</t>
  </si>
  <si>
    <t xml:space="preserve">в т.ч. объем потребленного угля за отчетный период из закупки текущего года</t>
  </si>
  <si>
    <t xml:space="preserve">Общий объем закупленного угля по лимитам текущего года</t>
  </si>
  <si>
    <t xml:space="preserve">% исполнения лимитов текущего года по отношению к закупленному объему угля</t>
  </si>
  <si>
    <t xml:space="preserve">Задолженность по исполнению лимитов на 1 число месяца.следующего за отчетным</t>
  </si>
  <si>
    <t xml:space="preserve">тон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C9: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8" min="8" style="0" width="10.56"/>
    <col collapsed="false" customWidth="true" hidden="false" outlineLevel="0" max="9" min="9" style="0" width="15.28"/>
  </cols>
  <sheetData>
    <row r="1" customFormat="false" ht="12.75" hidden="true" customHeight="true" outlineLevel="0" collapsed="false"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</row>
    <row r="2" customFormat="false" ht="2.25" hidden="true" customHeight="true" outlineLevel="0" collapsed="false"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</row>
    <row r="3" customFormat="false" ht="27" hidden="true" customHeight="true" outlineLevel="0" collapsed="false"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  <c r="O3" s="2"/>
      <c r="P3" s="2"/>
      <c r="Q3" s="2"/>
    </row>
    <row r="4" customFormat="false" ht="49.5" hidden="false" customHeight="true" outlineLevel="0" collapsed="false">
      <c r="B4" s="3"/>
      <c r="C4" s="3"/>
      <c r="D4" s="3"/>
      <c r="E4" s="3"/>
      <c r="F4" s="3"/>
      <c r="G4" s="3"/>
      <c r="H4" s="3"/>
      <c r="I4" s="3"/>
    </row>
    <row r="5" customFormat="false" ht="49.5" hidden="false" customHeight="true" outlineLevel="0" collapsed="false">
      <c r="B5" s="4" t="s">
        <v>0</v>
      </c>
      <c r="C5" s="4"/>
      <c r="D5" s="4"/>
      <c r="E5" s="4"/>
      <c r="F5" s="4"/>
      <c r="G5" s="4"/>
      <c r="H5" s="4"/>
      <c r="I5" s="4"/>
    </row>
    <row r="6" customFormat="false" ht="29.25" hidden="false" customHeight="true" outlineLevel="0" collapsed="false">
      <c r="B6" s="5" t="s">
        <v>1</v>
      </c>
      <c r="C6" s="5" t="s">
        <v>2</v>
      </c>
      <c r="D6" s="5"/>
      <c r="E6" s="5" t="s">
        <v>3</v>
      </c>
      <c r="F6" s="5"/>
      <c r="G6" s="5" t="s">
        <v>4</v>
      </c>
      <c r="H6" s="5"/>
      <c r="I6" s="5" t="s">
        <v>5</v>
      </c>
    </row>
    <row r="7" customFormat="false" ht="21.75" hidden="false" customHeight="true" outlineLevel="0" collapsed="false">
      <c r="B7" s="5"/>
      <c r="C7" s="5" t="s">
        <v>6</v>
      </c>
      <c r="D7" s="5"/>
      <c r="E7" s="5" t="s">
        <v>6</v>
      </c>
      <c r="F7" s="5"/>
      <c r="G7" s="5" t="s">
        <v>6</v>
      </c>
      <c r="H7" s="5"/>
      <c r="I7" s="5"/>
    </row>
    <row r="8" customFormat="false" ht="24" hidden="false" customHeight="true" outlineLevel="0" collapsed="false">
      <c r="B8" s="5"/>
      <c r="C8" s="5" t="s">
        <v>7</v>
      </c>
      <c r="D8" s="5" t="s">
        <v>8</v>
      </c>
      <c r="E8" s="5" t="s">
        <v>7</v>
      </c>
      <c r="F8" s="5" t="s">
        <v>8</v>
      </c>
      <c r="G8" s="5" t="s">
        <v>7</v>
      </c>
      <c r="H8" s="5" t="s">
        <v>8</v>
      </c>
      <c r="I8" s="5" t="s">
        <v>6</v>
      </c>
    </row>
    <row r="9" customFormat="false" ht="19.5" hidden="false" customHeight="true" outlineLevel="0" collapsed="false">
      <c r="B9" s="6" t="s">
        <v>9</v>
      </c>
      <c r="C9" s="7" t="n">
        <f aca="false">C11+C10</f>
        <v>0.09926</v>
      </c>
      <c r="D9" s="7" t="n">
        <f aca="false">D10+D11</f>
        <v>2.96</v>
      </c>
      <c r="E9" s="7" t="n">
        <f aca="false">E10+E11</f>
        <v>0.1694</v>
      </c>
      <c r="F9" s="7" t="n">
        <f aca="false">F10+F11</f>
        <v>5.157</v>
      </c>
      <c r="G9" s="8" t="n">
        <f aca="false">E9/C9*100</f>
        <v>170.662905500705</v>
      </c>
      <c r="H9" s="8" t="n">
        <f aca="false">F9/D9*100</f>
        <v>174.222972972973</v>
      </c>
      <c r="I9" s="7" t="n">
        <v>0</v>
      </c>
    </row>
    <row r="10" customFormat="false" ht="21" hidden="false" customHeight="true" outlineLevel="0" collapsed="false">
      <c r="B10" s="9" t="s">
        <v>10</v>
      </c>
      <c r="C10" s="10" t="n">
        <v>0.068</v>
      </c>
      <c r="D10" s="10" t="n">
        <v>1.98</v>
      </c>
      <c r="E10" s="10" t="n">
        <v>0.141</v>
      </c>
      <c r="F10" s="10" t="n">
        <v>4.27</v>
      </c>
      <c r="G10" s="8" t="n">
        <f aca="false">E10/C10*100</f>
        <v>207.352941176471</v>
      </c>
      <c r="H10" s="8" t="n">
        <f aca="false">F10/D10*100</f>
        <v>215.656565656566</v>
      </c>
      <c r="I10" s="10" t="n">
        <v>0</v>
      </c>
    </row>
    <row r="11" customFormat="false" ht="12.75" hidden="false" customHeight="true" outlineLevel="0" collapsed="false">
      <c r="B11" s="11" t="s">
        <v>11</v>
      </c>
      <c r="C11" s="10" t="n">
        <f aca="false">C12+C13</f>
        <v>0.03126</v>
      </c>
      <c r="D11" s="10" t="n">
        <f aca="false">D12+D13</f>
        <v>0.98</v>
      </c>
      <c r="E11" s="10" t="n">
        <f aca="false">E12+E13</f>
        <v>0.0284</v>
      </c>
      <c r="F11" s="10" t="n">
        <f aca="false">F12+F13</f>
        <v>0.887</v>
      </c>
      <c r="G11" s="8" t="n">
        <f aca="false">E11/C11*100</f>
        <v>90.850927703135</v>
      </c>
      <c r="H11" s="8" t="n">
        <f aca="false">F11/D11*100</f>
        <v>90.5102040816327</v>
      </c>
      <c r="I11" s="10" t="n">
        <v>0</v>
      </c>
    </row>
    <row r="12" customFormat="false" ht="20.25" hidden="false" customHeight="true" outlineLevel="0" collapsed="false">
      <c r="B12" s="11" t="s">
        <v>12</v>
      </c>
      <c r="C12" s="12" t="n">
        <v>0.0291</v>
      </c>
      <c r="D12" s="12" t="n">
        <v>0.9</v>
      </c>
      <c r="E12" s="12" t="n">
        <v>0.0266</v>
      </c>
      <c r="F12" s="12" t="n">
        <v>0.82</v>
      </c>
      <c r="G12" s="8" t="n">
        <f aca="false">E12/C12*100</f>
        <v>91.4089347079038</v>
      </c>
      <c r="H12" s="8" t="n">
        <f aca="false">F12/D12*100</f>
        <v>91.1111111111111</v>
      </c>
      <c r="I12" s="10" t="n">
        <v>0</v>
      </c>
    </row>
    <row r="13" customFormat="false" ht="12.75" hidden="false" customHeight="false" outlineLevel="0" collapsed="false">
      <c r="B13" s="11" t="s">
        <v>13</v>
      </c>
      <c r="C13" s="12" t="n">
        <v>0.00216</v>
      </c>
      <c r="D13" s="13" t="n">
        <v>0.08</v>
      </c>
      <c r="E13" s="12" t="n">
        <v>0.0018</v>
      </c>
      <c r="F13" s="12" t="n">
        <v>0.067</v>
      </c>
      <c r="G13" s="8" t="n">
        <f aca="false">E13/C13*100</f>
        <v>83.3333333333333</v>
      </c>
      <c r="H13" s="8" t="n">
        <f aca="false">F13/D13*100</f>
        <v>83.75</v>
      </c>
      <c r="I13" s="10" t="n">
        <v>0</v>
      </c>
    </row>
    <row r="14" customFormat="false" ht="12.75" hidden="false" customHeight="true" outlineLevel="0" collapsed="false">
      <c r="B14" s="14" t="s">
        <v>14</v>
      </c>
      <c r="C14" s="14"/>
      <c r="D14" s="14"/>
      <c r="E14" s="15"/>
      <c r="F14" s="15"/>
      <c r="G14" s="15"/>
      <c r="H14" s="16" t="s">
        <v>15</v>
      </c>
      <c r="I14" s="16"/>
    </row>
    <row r="15" customFormat="false" ht="18.75" hidden="false" customHeight="true" outlineLevel="0" collapsed="false">
      <c r="B15" s="14"/>
      <c r="C15" s="14"/>
      <c r="D15" s="14"/>
      <c r="E15" s="15"/>
      <c r="F15" s="15"/>
      <c r="G15" s="15"/>
      <c r="H15" s="16"/>
      <c r="I15" s="16"/>
    </row>
    <row r="16" customFormat="false" ht="18.75" hidden="false" customHeight="true" outlineLevel="0" collapsed="false">
      <c r="B16" s="14"/>
      <c r="C16" s="14"/>
      <c r="D16" s="14"/>
      <c r="E16" s="15"/>
      <c r="F16" s="15"/>
      <c r="G16" s="15"/>
      <c r="H16" s="16"/>
      <c r="I16" s="16"/>
    </row>
    <row r="17" customFormat="false" ht="18.75" hidden="false" customHeight="true" outlineLevel="0" collapsed="false">
      <c r="B17" s="14"/>
      <c r="C17" s="14"/>
      <c r="D17" s="14"/>
      <c r="E17" s="15"/>
      <c r="F17" s="15"/>
      <c r="G17" s="15"/>
      <c r="H17" s="16"/>
      <c r="I17" s="16"/>
    </row>
  </sheetData>
  <mergeCells count="14">
    <mergeCell ref="J1:Q3"/>
    <mergeCell ref="B4:I4"/>
    <mergeCell ref="B5:I5"/>
    <mergeCell ref="B6:B8"/>
    <mergeCell ref="C6:D6"/>
    <mergeCell ref="E6:F6"/>
    <mergeCell ref="G6:H6"/>
    <mergeCell ref="I6:I7"/>
    <mergeCell ref="C7:D7"/>
    <mergeCell ref="E7:F7"/>
    <mergeCell ref="G7:H7"/>
    <mergeCell ref="B14:D17"/>
    <mergeCell ref="E14:G17"/>
    <mergeCell ref="H14:I17"/>
  </mergeCells>
  <printOptions headings="false" gridLines="false" gridLinesSet="true" horizontalCentered="false" verticalCentered="false"/>
  <pageMargins left="0.0395833333333333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C8:H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</cols>
  <sheetData>
    <row r="3" customFormat="false" ht="12.75" hidden="false" customHeight="true" outlineLevel="0" collapsed="false">
      <c r="B3" s="17" t="s">
        <v>16</v>
      </c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true" outlineLevel="0" collapsed="false"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75" hidden="false" customHeight="true" outlineLevel="0" collapsed="false">
      <c r="B5" s="17"/>
      <c r="C5" s="17"/>
      <c r="D5" s="17"/>
      <c r="E5" s="17"/>
      <c r="F5" s="17"/>
      <c r="G5" s="17"/>
      <c r="H5" s="17"/>
      <c r="I5" s="17"/>
      <c r="J5" s="17"/>
    </row>
    <row r="6" customFormat="false" ht="40.5" hidden="false" customHeight="true" outlineLevel="0" collapsed="false">
      <c r="B6" s="18"/>
      <c r="C6" s="19" t="s">
        <v>17</v>
      </c>
      <c r="D6" s="19"/>
      <c r="E6" s="19" t="s">
        <v>18</v>
      </c>
      <c r="F6" s="19"/>
      <c r="G6" s="20" t="s">
        <v>19</v>
      </c>
      <c r="H6" s="20"/>
      <c r="I6" s="20" t="s">
        <v>20</v>
      </c>
      <c r="J6" s="20"/>
    </row>
    <row r="7" customFormat="false" ht="15.75" hidden="false" customHeight="true" outlineLevel="0" collapsed="false">
      <c r="B7" s="21"/>
      <c r="C7" s="22" t="s">
        <v>21</v>
      </c>
      <c r="D7" s="22" t="s">
        <v>22</v>
      </c>
      <c r="E7" s="22" t="s">
        <v>21</v>
      </c>
      <c r="F7" s="22" t="s">
        <v>22</v>
      </c>
      <c r="G7" s="22" t="s">
        <v>21</v>
      </c>
      <c r="H7" s="22" t="s">
        <v>22</v>
      </c>
      <c r="I7" s="22" t="s">
        <v>21</v>
      </c>
      <c r="J7" s="22" t="s">
        <v>22</v>
      </c>
    </row>
    <row r="8" customFormat="false" ht="12.75" hidden="false" customHeight="false" outlineLevel="0" collapsed="false">
      <c r="B8" s="23" t="s">
        <v>23</v>
      </c>
      <c r="C8" s="24" t="n">
        <f aca="false">C10+C11+C9</f>
        <v>13.3</v>
      </c>
      <c r="D8" s="24" t="n">
        <f aca="false">D10+D11+D9</f>
        <v>73.92</v>
      </c>
      <c r="E8" s="24" t="n">
        <f aca="false">E10+E11+E9</f>
        <v>5.56</v>
      </c>
      <c r="F8" s="24" t="n">
        <f aca="false">F10+F11+F9</f>
        <v>34.06</v>
      </c>
      <c r="G8" s="25" t="n">
        <f aca="false">(E8/C8)*100</f>
        <v>41.8045112781955</v>
      </c>
      <c r="H8" s="25" t="n">
        <f aca="false">(F8/D8)*100</f>
        <v>46.0768398268398</v>
      </c>
      <c r="I8" s="26" t="n">
        <v>0</v>
      </c>
      <c r="J8" s="26" t="n">
        <v>0</v>
      </c>
    </row>
    <row r="9" customFormat="false" ht="12.75" hidden="false" customHeight="false" outlineLevel="0" collapsed="false">
      <c r="B9" s="23" t="s">
        <v>24</v>
      </c>
      <c r="C9" s="24" t="n">
        <v>13.3</v>
      </c>
      <c r="D9" s="24" t="n">
        <v>73.92</v>
      </c>
      <c r="E9" s="24" t="n">
        <v>5.56</v>
      </c>
      <c r="F9" s="24" t="n">
        <v>34.06</v>
      </c>
      <c r="G9" s="25" t="n">
        <f aca="false">(E9/C9)*100</f>
        <v>41.8045112781955</v>
      </c>
      <c r="H9" s="25" t="n">
        <f aca="false">(F9/D9)*100</f>
        <v>46.0768398268398</v>
      </c>
      <c r="I9" s="26" t="n">
        <v>0</v>
      </c>
      <c r="J9" s="26" t="n">
        <v>0</v>
      </c>
    </row>
    <row r="10" customFormat="false" ht="12.75" hidden="false" customHeight="false" outlineLevel="0" collapsed="false">
      <c r="B10" s="23" t="s">
        <v>11</v>
      </c>
      <c r="C10" s="24" t="n">
        <v>0</v>
      </c>
      <c r="D10" s="24" t="n">
        <v>0</v>
      </c>
      <c r="E10" s="24"/>
      <c r="F10" s="24"/>
      <c r="G10" s="25"/>
      <c r="H10" s="25"/>
      <c r="I10" s="26" t="n">
        <v>0</v>
      </c>
      <c r="J10" s="26" t="n">
        <v>0</v>
      </c>
    </row>
    <row r="11" customFormat="false" ht="12.75" hidden="false" customHeight="false" outlineLevel="0" collapsed="false">
      <c r="B11" s="23" t="s">
        <v>10</v>
      </c>
      <c r="C11" s="24" t="n">
        <v>0</v>
      </c>
      <c r="D11" s="24" t="n">
        <v>0</v>
      </c>
      <c r="E11" s="24"/>
      <c r="F11" s="24"/>
      <c r="G11" s="25"/>
      <c r="H11" s="25"/>
      <c r="I11" s="26" t="n">
        <v>0</v>
      </c>
      <c r="J11" s="26" t="n">
        <v>0</v>
      </c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2.75" hidden="false" customHeight="false" outlineLevel="0" collapsed="false"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18" hidden="false" customHeight="true" outlineLevel="0" collapsed="false">
      <c r="B14" s="28" t="s">
        <v>25</v>
      </c>
      <c r="C14" s="28"/>
      <c r="D14" s="28"/>
      <c r="E14" s="29"/>
      <c r="F14" s="29"/>
      <c r="G14" s="29"/>
      <c r="H14" s="30" t="s">
        <v>26</v>
      </c>
      <c r="I14" s="30"/>
      <c r="J14" s="30"/>
    </row>
    <row r="15" customFormat="false" ht="18.75" hidden="false" customHeight="false" outlineLevel="0" collapsed="false">
      <c r="B15" s="28"/>
      <c r="C15" s="28"/>
      <c r="D15" s="28"/>
      <c r="E15" s="29"/>
      <c r="F15" s="29"/>
      <c r="G15" s="29"/>
      <c r="H15" s="30"/>
      <c r="I15" s="30"/>
      <c r="J15" s="30"/>
    </row>
  </sheetData>
  <mergeCells count="7">
    <mergeCell ref="B3:J5"/>
    <mergeCell ref="C6:D6"/>
    <mergeCell ref="E6:F6"/>
    <mergeCell ref="G6:H6"/>
    <mergeCell ref="I6:J6"/>
    <mergeCell ref="B14:D15"/>
    <mergeCell ref="H14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10" min="3" style="31" width="9.14"/>
    <col collapsed="false" customWidth="true" hidden="false" outlineLevel="0" max="11" min="11" style="31" width="10.56"/>
    <col collapsed="false" customWidth="true" hidden="false" outlineLevel="0" max="12" min="12" style="31" width="8.99"/>
  </cols>
  <sheetData>
    <row r="1" customFormat="false" ht="6" hidden="false" customHeight="true" outlineLevel="0" collapsed="false"/>
    <row r="2" customFormat="false" ht="8.25" hidden="false" customHeight="true" outlineLevel="0" collapsed="false"/>
    <row r="3" customFormat="false" ht="15.75" hidden="false" customHeight="true" outlineLevel="0" collapsed="false">
      <c r="B3" s="32" t="s">
        <v>27</v>
      </c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5.75" hidden="false" customHeight="true" outlineLevel="0" collapsed="false">
      <c r="B4" s="32" t="s">
        <v>28</v>
      </c>
      <c r="C4" s="32"/>
      <c r="D4" s="32"/>
      <c r="E4" s="32"/>
      <c r="F4" s="32"/>
      <c r="G4" s="32"/>
      <c r="H4" s="32"/>
      <c r="I4" s="32"/>
      <c r="J4" s="32"/>
      <c r="K4" s="32"/>
      <c r="L4" s="32"/>
    </row>
    <row r="5" customFormat="false" ht="15.75" hidden="false" customHeight="true" outlineLevel="0" collapsed="false">
      <c r="B5" s="32" t="s">
        <v>29</v>
      </c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27.75" hidden="false" customHeight="true" outlineLevel="0" collapsed="false">
      <c r="B6" s="33" t="s">
        <v>1</v>
      </c>
      <c r="C6" s="34" t="s">
        <v>30</v>
      </c>
      <c r="D6" s="34"/>
      <c r="E6" s="34" t="s">
        <v>31</v>
      </c>
      <c r="F6" s="34"/>
      <c r="G6" s="34"/>
      <c r="H6" s="34"/>
      <c r="I6" s="34"/>
      <c r="J6" s="34"/>
      <c r="K6" s="35" t="s">
        <v>32</v>
      </c>
      <c r="L6" s="35"/>
    </row>
    <row r="7" customFormat="false" ht="42" hidden="false" customHeight="true" outlineLevel="0" collapsed="false">
      <c r="B7" s="33"/>
      <c r="C7" s="34"/>
      <c r="D7" s="34"/>
      <c r="E7" s="13" t="s">
        <v>33</v>
      </c>
      <c r="F7" s="13"/>
      <c r="G7" s="36" t="s">
        <v>34</v>
      </c>
      <c r="H7" s="36"/>
      <c r="I7" s="36" t="s">
        <v>35</v>
      </c>
      <c r="J7" s="36"/>
      <c r="K7" s="37" t="s">
        <v>33</v>
      </c>
      <c r="L7" s="37"/>
    </row>
    <row r="8" customFormat="false" ht="15.75" hidden="false" customHeight="true" outlineLevel="0" collapsed="false">
      <c r="B8" s="33"/>
      <c r="C8" s="37" t="s">
        <v>36</v>
      </c>
      <c r="D8" s="37" t="s">
        <v>37</v>
      </c>
      <c r="E8" s="37" t="s">
        <v>36</v>
      </c>
      <c r="F8" s="37" t="s">
        <v>37</v>
      </c>
      <c r="G8" s="37" t="s">
        <v>36</v>
      </c>
      <c r="H8" s="37" t="s">
        <v>37</v>
      </c>
      <c r="I8" s="37" t="s">
        <v>36</v>
      </c>
      <c r="J8" s="37" t="s">
        <v>37</v>
      </c>
      <c r="K8" s="37" t="s">
        <v>36</v>
      </c>
      <c r="L8" s="37" t="s">
        <v>37</v>
      </c>
    </row>
    <row r="9" customFormat="false" ht="12.75" hidden="false" customHeight="false" outlineLevel="0" collapsed="false">
      <c r="B9" s="38" t="s">
        <v>38</v>
      </c>
      <c r="C9" s="39" t="n">
        <f aca="false">C11+C12+C17</f>
        <v>717.52</v>
      </c>
      <c r="D9" s="39" t="n">
        <f aca="false">D11+D12+D17</f>
        <v>2938.41</v>
      </c>
      <c r="E9" s="39" t="n">
        <f aca="false">E11+E12+E17</f>
        <v>664.495</v>
      </c>
      <c r="F9" s="39" t="n">
        <f aca="false">F11+F12+F17</f>
        <v>3155.839</v>
      </c>
      <c r="G9" s="39"/>
      <c r="H9" s="39"/>
      <c r="I9" s="39" t="n">
        <f aca="false">I11+I12+I17</f>
        <v>664.5</v>
      </c>
      <c r="J9" s="39" t="n">
        <f aca="false">J11+J12+J17</f>
        <v>3155.84</v>
      </c>
      <c r="K9" s="39" t="n">
        <f aca="false">(E9/C9)*100</f>
        <v>92.609962091649</v>
      </c>
      <c r="L9" s="39" t="n">
        <f aca="false">(F9/D9)*100</f>
        <v>107.39954601298</v>
      </c>
    </row>
    <row r="10" customFormat="false" ht="12.75" hidden="false" customHeight="false" outlineLevel="0" collapsed="false">
      <c r="B10" s="38" t="s">
        <v>39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customFormat="false" ht="12.75" hidden="false" customHeight="false" outlineLevel="0" collapsed="false">
      <c r="B11" s="38" t="s">
        <v>40</v>
      </c>
      <c r="C11" s="39" t="n">
        <v>17.5</v>
      </c>
      <c r="D11" s="39" t="n">
        <v>79.09</v>
      </c>
      <c r="E11" s="39" t="n">
        <v>8.67</v>
      </c>
      <c r="F11" s="39" t="n">
        <v>44.639</v>
      </c>
      <c r="G11" s="39"/>
      <c r="H11" s="41"/>
      <c r="I11" s="39" t="n">
        <v>8.67</v>
      </c>
      <c r="J11" s="41" t="n">
        <v>44.64</v>
      </c>
      <c r="K11" s="39" t="n">
        <f aca="false">(E11/C11)*100</f>
        <v>49.5428571428571</v>
      </c>
      <c r="L11" s="39" t="n">
        <f aca="false">(F11/D11)*100</f>
        <v>56.4407636869389</v>
      </c>
    </row>
    <row r="12" customFormat="false" ht="12.75" hidden="false" customHeight="false" outlineLevel="0" collapsed="false">
      <c r="B12" s="38" t="s">
        <v>41</v>
      </c>
      <c r="C12" s="39" t="n">
        <f aca="false">SUM(C13:C15)</f>
        <v>15.12</v>
      </c>
      <c r="D12" s="39" t="n">
        <f aca="false">SUM(D13:D15)</f>
        <v>71.52</v>
      </c>
      <c r="E12" s="39" t="n">
        <f aca="false">SUM(E13:E15)</f>
        <v>10.72</v>
      </c>
      <c r="F12" s="39" t="n">
        <f aca="false">SUM(F13:F15)</f>
        <v>44.73</v>
      </c>
      <c r="G12" s="39"/>
      <c r="H12" s="39"/>
      <c r="I12" s="39" t="n">
        <f aca="false">SUM(I13:I15)</f>
        <v>10.72</v>
      </c>
      <c r="J12" s="39" t="n">
        <f aca="false">SUM(J13:J15)</f>
        <v>44.73</v>
      </c>
      <c r="K12" s="39" t="n">
        <f aca="false">(E12/C12)*100</f>
        <v>70.8994708994709</v>
      </c>
      <c r="L12" s="39" t="n">
        <f aca="false">(F12/D12)*100</f>
        <v>62.5419463087248</v>
      </c>
    </row>
    <row r="13" customFormat="false" ht="39.75" hidden="false" customHeight="true" outlineLevel="0" collapsed="false">
      <c r="B13" s="42" t="s">
        <v>42</v>
      </c>
      <c r="C13" s="43" t="n">
        <v>4.8</v>
      </c>
      <c r="D13" s="39" t="n">
        <v>22.65</v>
      </c>
      <c r="E13" s="39" t="n">
        <v>4.59</v>
      </c>
      <c r="F13" s="39" t="n">
        <v>16.6</v>
      </c>
      <c r="G13" s="39"/>
      <c r="H13" s="39"/>
      <c r="I13" s="39" t="n">
        <v>4.59</v>
      </c>
      <c r="J13" s="39" t="n">
        <v>16.6</v>
      </c>
      <c r="K13" s="39" t="n">
        <f aca="false">(E13/C13)*100</f>
        <v>95.625</v>
      </c>
      <c r="L13" s="39" t="n">
        <f aca="false">(F13/D13)*100</f>
        <v>73.2891832229581</v>
      </c>
    </row>
    <row r="14" customFormat="false" ht="25.5" hidden="false" customHeight="false" outlineLevel="0" collapsed="false">
      <c r="B14" s="42" t="s">
        <v>43</v>
      </c>
      <c r="C14" s="39" t="n">
        <v>6.06</v>
      </c>
      <c r="D14" s="39" t="n">
        <v>28.71</v>
      </c>
      <c r="E14" s="39" t="n">
        <v>3.4</v>
      </c>
      <c r="F14" s="39" t="n">
        <v>14.67</v>
      </c>
      <c r="G14" s="39"/>
      <c r="H14" s="39"/>
      <c r="I14" s="39" t="n">
        <v>3.4</v>
      </c>
      <c r="J14" s="39" t="n">
        <v>14.67</v>
      </c>
      <c r="K14" s="39" t="n">
        <f aca="false">(E14/C14)*100</f>
        <v>56.1056105610561</v>
      </c>
      <c r="L14" s="39" t="n">
        <f aca="false">(F14/D14)*100</f>
        <v>51.0971786833856</v>
      </c>
    </row>
    <row r="15" customFormat="false" ht="25.5" hidden="false" customHeight="false" outlineLevel="0" collapsed="false">
      <c r="B15" s="42" t="s">
        <v>44</v>
      </c>
      <c r="C15" s="39" t="n">
        <v>4.26</v>
      </c>
      <c r="D15" s="39" t="n">
        <v>20.16</v>
      </c>
      <c r="E15" s="39" t="n">
        <v>2.73</v>
      </c>
      <c r="F15" s="39" t="n">
        <v>13.46</v>
      </c>
      <c r="G15" s="39"/>
      <c r="H15" s="39"/>
      <c r="I15" s="39" t="n">
        <v>2.73</v>
      </c>
      <c r="J15" s="39" t="n">
        <v>13.46</v>
      </c>
      <c r="K15" s="39" t="n">
        <f aca="false">(E15/C15)*100</f>
        <v>64.0845070422535</v>
      </c>
      <c r="L15" s="39" t="n">
        <f aca="false">(F15/D15)*100</f>
        <v>66.765873015873</v>
      </c>
    </row>
    <row r="16" customFormat="false" ht="12.75" hidden="false" customHeight="false" outlineLevel="0" collapsed="false">
      <c r="B16" s="38"/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12.75" hidden="false" customHeight="false" outlineLevel="0" collapsed="false">
      <c r="B17" s="38" t="s">
        <v>45</v>
      </c>
      <c r="C17" s="39" t="n">
        <f aca="false">SUM(C20:C23)</f>
        <v>684.9</v>
      </c>
      <c r="D17" s="39" t="n">
        <f aca="false">SUM(D20:D23)</f>
        <v>2787.8</v>
      </c>
      <c r="E17" s="39" t="n">
        <f aca="false">SUM(E20:E23)</f>
        <v>645.105</v>
      </c>
      <c r="F17" s="39" t="n">
        <f aca="false">SUM(F20:F23)</f>
        <v>3066.47</v>
      </c>
      <c r="G17" s="39"/>
      <c r="H17" s="39"/>
      <c r="I17" s="39" t="n">
        <f aca="false">SUM(I20:I23)</f>
        <v>645.11</v>
      </c>
      <c r="J17" s="39" t="n">
        <f aca="false">SUM(J20:J23)</f>
        <v>3066.47</v>
      </c>
      <c r="K17" s="39" t="n">
        <f aca="false">(E17/C17)*100</f>
        <v>94.1896627244853</v>
      </c>
      <c r="L17" s="39" t="n">
        <f aca="false">(F17/D17)*100</f>
        <v>109.996054236315</v>
      </c>
    </row>
    <row r="18" customFormat="false" ht="12.75" hidden="false" customHeight="false" outlineLevel="0" collapsed="false">
      <c r="B18" s="38"/>
      <c r="C18" s="40"/>
      <c r="D18" s="40"/>
      <c r="E18" s="40"/>
      <c r="F18" s="40"/>
      <c r="G18" s="40"/>
      <c r="H18" s="40"/>
      <c r="I18" s="40"/>
      <c r="J18" s="40"/>
      <c r="K18" s="40"/>
      <c r="L18" s="40"/>
    </row>
    <row r="19" customFormat="false" ht="12.75" hidden="false" customHeight="false" outlineLevel="0" collapsed="false">
      <c r="B19" s="38" t="s">
        <v>46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2.75" hidden="false" customHeight="false" outlineLevel="0" collapsed="false">
      <c r="B20" s="38" t="s">
        <v>47</v>
      </c>
      <c r="C20" s="39" t="n">
        <v>13.8</v>
      </c>
      <c r="D20" s="39" t="n">
        <v>65.3</v>
      </c>
      <c r="E20" s="39" t="n">
        <v>13.13</v>
      </c>
      <c r="F20" s="39" t="n">
        <v>64.73</v>
      </c>
      <c r="G20" s="39"/>
      <c r="H20" s="39"/>
      <c r="I20" s="39" t="n">
        <v>13.13</v>
      </c>
      <c r="J20" s="39" t="n">
        <v>64.73</v>
      </c>
      <c r="K20" s="39" t="n">
        <f aca="false">(E20/C20)*100</f>
        <v>95.1449275362319</v>
      </c>
      <c r="L20" s="39" t="n">
        <f aca="false">(F20/D20)*100</f>
        <v>99.1271056661562</v>
      </c>
    </row>
    <row r="21" customFormat="false" ht="12.75" hidden="false" customHeight="false" outlineLevel="0" collapsed="false">
      <c r="B21" s="38" t="s">
        <v>48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2.75" hidden="false" customHeight="false" outlineLevel="0" collapsed="false">
      <c r="B22" s="38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2.75" hidden="false" customHeight="false" outlineLevel="0" collapsed="false">
      <c r="B23" s="38" t="s">
        <v>49</v>
      </c>
      <c r="C23" s="39" t="n">
        <v>671.1</v>
      </c>
      <c r="D23" s="39" t="n">
        <v>2722.5</v>
      </c>
      <c r="E23" s="39" t="n">
        <v>631.975</v>
      </c>
      <c r="F23" s="39" t="n">
        <v>3001.74</v>
      </c>
      <c r="G23" s="39"/>
      <c r="H23" s="39"/>
      <c r="I23" s="39" t="n">
        <v>631.98</v>
      </c>
      <c r="J23" s="39" t="n">
        <v>3001.74</v>
      </c>
      <c r="K23" s="39" t="n">
        <f aca="false">(E23/C23)*100</f>
        <v>94.1700193711817</v>
      </c>
      <c r="L23" s="39" t="n">
        <f aca="false">(F23/D23)*100</f>
        <v>110.256749311295</v>
      </c>
    </row>
    <row r="24" customFormat="false" ht="12.75" hidden="false" customHeight="false" outlineLevel="0" collapsed="false">
      <c r="B24" s="38" t="s">
        <v>5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2.75" hidden="false" customHeight="false" outlineLevel="0" collapsed="false">
      <c r="B25" s="44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2.75" hidden="false" customHeight="false" outlineLevel="0" collapsed="false"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8.75" hidden="false" customHeight="true" outlineLevel="0" collapsed="false">
      <c r="B27" s="28" t="s">
        <v>51</v>
      </c>
      <c r="C27" s="28"/>
      <c r="D27" s="28"/>
      <c r="E27" s="28"/>
      <c r="F27" s="46"/>
      <c r="G27" s="46"/>
      <c r="H27" s="46"/>
      <c r="I27" s="46"/>
      <c r="J27" s="47" t="s">
        <v>52</v>
      </c>
      <c r="K27" s="47"/>
      <c r="L27" s="47"/>
    </row>
    <row r="28" customFormat="false" ht="36.75" hidden="false" customHeight="true" outlineLevel="0" collapsed="false">
      <c r="B28" s="28"/>
      <c r="C28" s="28"/>
      <c r="D28" s="28"/>
      <c r="E28" s="28"/>
      <c r="F28" s="46"/>
      <c r="G28" s="46"/>
      <c r="H28" s="46"/>
      <c r="I28" s="46"/>
      <c r="J28" s="47"/>
      <c r="K28" s="47"/>
      <c r="L28" s="47"/>
    </row>
  </sheetData>
  <mergeCells count="13">
    <mergeCell ref="B3:L3"/>
    <mergeCell ref="B4:L4"/>
    <mergeCell ref="B5:L5"/>
    <mergeCell ref="B6:B8"/>
    <mergeCell ref="C6:D7"/>
    <mergeCell ref="E6:J6"/>
    <mergeCell ref="K6:L6"/>
    <mergeCell ref="E7:F7"/>
    <mergeCell ref="G7:H7"/>
    <mergeCell ref="I7:J7"/>
    <mergeCell ref="K7:L7"/>
    <mergeCell ref="B27:E28"/>
    <mergeCell ref="J27:L28"/>
  </mergeCells>
  <printOptions headings="false" gridLines="false" gridLinesSet="true" horizontalCentered="false" verticalCentered="false"/>
  <pageMargins left="0.0395833333333333" right="0.03958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5" style="0" width="13.7"/>
  </cols>
  <sheetData>
    <row r="4" customFormat="false" ht="46.5" hidden="false" customHeight="true" outlineLevel="0" collapsed="false">
      <c r="A4" s="48" t="s">
        <v>53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81" hidden="false" customHeight="true" outlineLevel="0" collapsed="false">
      <c r="A5" s="20" t="s">
        <v>54</v>
      </c>
      <c r="B5" s="20" t="s">
        <v>55</v>
      </c>
      <c r="C5" s="20"/>
      <c r="D5" s="20" t="s">
        <v>56</v>
      </c>
      <c r="E5" s="20"/>
      <c r="F5" s="20" t="s">
        <v>57</v>
      </c>
      <c r="G5" s="20"/>
      <c r="H5" s="20" t="s">
        <v>58</v>
      </c>
      <c r="I5" s="20"/>
      <c r="J5" s="20" t="s">
        <v>59</v>
      </c>
      <c r="K5" s="20"/>
      <c r="L5" s="20" t="s">
        <v>60</v>
      </c>
      <c r="M5" s="20"/>
    </row>
    <row r="6" customFormat="false" ht="15" hidden="true" customHeight="true" outlineLevel="0" collapsed="false">
      <c r="A6" s="20"/>
      <c r="B6" s="49" t="s">
        <v>61</v>
      </c>
      <c r="C6" s="49" t="s">
        <v>22</v>
      </c>
      <c r="D6" s="49" t="s">
        <v>61</v>
      </c>
      <c r="E6" s="49" t="s">
        <v>22</v>
      </c>
      <c r="F6" s="49" t="s">
        <v>61</v>
      </c>
      <c r="G6" s="49" t="s">
        <v>22</v>
      </c>
      <c r="H6" s="49" t="s">
        <v>61</v>
      </c>
      <c r="I6" s="49" t="s">
        <v>22</v>
      </c>
      <c r="J6" s="49" t="s">
        <v>61</v>
      </c>
      <c r="K6" s="49" t="s">
        <v>22</v>
      </c>
      <c r="L6" s="49" t="s">
        <v>61</v>
      </c>
      <c r="M6" s="49" t="s">
        <v>22</v>
      </c>
    </row>
    <row r="7" customFormat="false" ht="12.75" hidden="false" customHeight="fals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</row>
    <row r="8" customFormat="false" ht="12.75" hidden="false" customHeight="false" outlineLevel="0" collapsed="false">
      <c r="A8" s="38" t="s">
        <v>11</v>
      </c>
      <c r="B8" s="50" t="n">
        <v>17.56</v>
      </c>
      <c r="C8" s="50" t="n">
        <v>152.89</v>
      </c>
      <c r="D8" s="51" t="n">
        <v>17.6</v>
      </c>
      <c r="E8" s="50" t="n">
        <v>161.3</v>
      </c>
      <c r="F8" s="50" t="n">
        <v>13</v>
      </c>
      <c r="G8" s="50" t="n">
        <v>94.3</v>
      </c>
      <c r="H8" s="50" t="n">
        <v>29</v>
      </c>
      <c r="I8" s="50" t="n">
        <v>191.89</v>
      </c>
      <c r="J8" s="50" t="n">
        <f aca="false">(H8/B8)*100</f>
        <v>165.148063781321</v>
      </c>
      <c r="K8" s="50" t="n">
        <f aca="false">(I8/C8)*100</f>
        <v>125.508535548434</v>
      </c>
      <c r="L8" s="50" t="n">
        <v>0</v>
      </c>
      <c r="M8" s="50" t="n">
        <v>0</v>
      </c>
    </row>
    <row r="9" customFormat="false" ht="12.75" hidden="false" customHeight="false" outlineLevel="0" collapsed="false">
      <c r="C9" s="52"/>
      <c r="D9" s="53"/>
      <c r="E9" s="53"/>
      <c r="F9" s="54"/>
      <c r="G9" s="54"/>
      <c r="H9" s="54"/>
      <c r="I9" s="54"/>
      <c r="J9" s="54"/>
      <c r="K9" s="54"/>
      <c r="L9" s="52"/>
    </row>
    <row r="10" customFormat="false" ht="12.75" hidden="false" customHeight="true" outlineLevel="0" collapsed="false">
      <c r="A10" s="28" t="s">
        <v>14</v>
      </c>
      <c r="B10" s="28"/>
      <c r="C10" s="28"/>
      <c r="J10" s="55" t="s">
        <v>52</v>
      </c>
      <c r="K10" s="55"/>
      <c r="L10" s="55"/>
      <c r="M10" s="55"/>
    </row>
    <row r="11" customFormat="false" ht="12.75" hidden="false" customHeight="false" outlineLevel="0" collapsed="false">
      <c r="A11" s="28"/>
      <c r="B11" s="28"/>
      <c r="C11" s="28"/>
      <c r="J11" s="55"/>
      <c r="K11" s="55"/>
      <c r="L11" s="55"/>
      <c r="M11" s="55"/>
    </row>
    <row r="12" customFormat="false" ht="12.75" hidden="false" customHeight="false" outlineLevel="0" collapsed="false">
      <c r="A12" s="28"/>
      <c r="B12" s="28"/>
      <c r="C12" s="28"/>
      <c r="J12" s="55"/>
      <c r="K12" s="55"/>
      <c r="L12" s="55"/>
      <c r="M12" s="55"/>
    </row>
  </sheetData>
  <mergeCells count="10">
    <mergeCell ref="A4:M4"/>
    <mergeCell ref="A5:A6"/>
    <mergeCell ref="B5:C5"/>
    <mergeCell ref="D5:E5"/>
    <mergeCell ref="F5:G5"/>
    <mergeCell ref="H5:I5"/>
    <mergeCell ref="J5:K5"/>
    <mergeCell ref="L5:M5"/>
    <mergeCell ref="A10:C12"/>
    <mergeCell ref="J10:M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6:32:34Z</dcterms:created>
  <dc:creator>Zima</dc:creator>
  <dc:description/>
  <dc:language>en-US</dc:language>
  <cp:lastModifiedBy>Админ</cp:lastModifiedBy>
  <cp:lastPrinted>2013-10-14T04:15:59Z</cp:lastPrinted>
  <dcterms:modified xsi:type="dcterms:W3CDTF">2013-10-31T11:21:12Z</dcterms:modified>
  <cp:revision>0</cp:revision>
  <dc:subject/>
  <dc:title/>
</cp:coreProperties>
</file>